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strucciones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Summary" sheetId="14" state="visible" r:id="rId15"/>
    <sheet name="Hoja2" sheetId="15" state="hidden" r:id="rId16"/>
  </sheets>
  <definedNames>
    <definedName function="false" hidden="false" name="años" vbProcedure="false">Hoja2!$C$1:$C$11</definedName>
    <definedName function="false" hidden="false" name="dias" vbProcedure="false">Hoja2!$E$1:$E$31</definedName>
    <definedName function="false" hidden="false" name="meses" vbProcedure="false">Hoja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22">
  <si>
    <t xml:space="preserve">INSTRUCCIONES</t>
  </si>
  <si>
    <t xml:space="preserve">El presente Excel tiene las Timesheet - para los proyectos del FP7 - del año 2016, conforme al Calendario Laboral</t>
  </si>
  <si>
    <t xml:space="preserve">Existe un hoja por cada uno de los meses:</t>
  </si>
  <si>
    <t xml:space="preserve">Rellenar los siguientes campos y se trasladarán automáticamente a todas las hojas:</t>
  </si>
  <si>
    <t xml:space="preserve">Acronym:</t>
  </si>
  <si>
    <t xml:space="preserve">Nombre_proyecto</t>
  </si>
  <si>
    <t xml:space="preserve">GA reference:</t>
  </si>
  <si>
    <t xml:space="preserve">incluir_numero_contrato</t>
  </si>
  <si>
    <t xml:space="preserve">UCM partner number:</t>
  </si>
  <si>
    <t xml:space="preserve">numero_socio</t>
  </si>
  <si>
    <t xml:space="preserve">Person carrying out the work:</t>
  </si>
  <si>
    <t xml:space="preserve">Family name:</t>
  </si>
  <si>
    <t xml:space="preserve">apellido_Investigador</t>
  </si>
  <si>
    <t xml:space="preserve">Name:</t>
  </si>
  <si>
    <t xml:space="preserve">Nombre_Investigador</t>
  </si>
  <si>
    <t xml:space="preserve">Signature of the person carrying out the work:</t>
  </si>
  <si>
    <t xml:space="preserve">Complete name:</t>
  </si>
  <si>
    <t xml:space="preserve">Date:</t>
  </si>
  <si>
    <t xml:space="preserve">Place:</t>
  </si>
  <si>
    <t xml:space="preserve">Madrid</t>
  </si>
  <si>
    <t xml:space="preserve">Signature of the person in charge of scientific issues:</t>
  </si>
  <si>
    <t xml:space="preserve">Apellido, Nombre_del_IP</t>
  </si>
  <si>
    <t xml:space="preserve">OJO: horas máximas.</t>
  </si>
  <si>
    <t xml:space="preserve">Sólo se pueden trabajar 7,5 horas por día efectivo. La hoja Excel  valida este número:</t>
  </si>
  <si>
    <t xml:space="preserve">También es posible editar de forma individual cada mes:</t>
  </si>
  <si>
    <t xml:space="preserve">Tras seleccionar un mes, rellenar únicamente los siguientes campos:</t>
  </si>
  <si>
    <t xml:space="preserve">Year</t>
  </si>
  <si>
    <t xml:space="preserve">Month</t>
  </si>
  <si>
    <t xml:space="preserve">Day</t>
  </si>
  <si>
    <t xml:space="preserve">Start date:</t>
  </si>
  <si>
    <t xml:space="preserve">2017</t>
  </si>
  <si>
    <t xml:space="preserve">January</t>
  </si>
  <si>
    <t xml:space="preserve">End date:</t>
  </si>
  <si>
    <t xml:space="preserve">31</t>
  </si>
  <si>
    <t xml:space="preserve">UCM short name:</t>
  </si>
  <si>
    <t xml:space="preserve">UCM</t>
  </si>
  <si>
    <t xml:space="preserve">Month:</t>
  </si>
  <si>
    <t xml:space="preserve">Year:</t>
  </si>
  <si>
    <t xml:space="preserve"> </t>
  </si>
  <si>
    <t xml:space="preserve">Activity type</t>
  </si>
  <si>
    <t xml:space="preserve">Days</t>
  </si>
  <si>
    <t xml:space="preserve">Effective days</t>
  </si>
  <si>
    <t xml:space="preserve">RTD</t>
  </si>
  <si>
    <t xml:space="preserve">DEM</t>
  </si>
  <si>
    <t xml:space="preserve">MAN</t>
  </si>
  <si>
    <t xml:space="preserve">OTH</t>
  </si>
  <si>
    <t xml:space="preserve">COO</t>
  </si>
  <si>
    <t xml:space="preserve">TOTAL</t>
  </si>
  <si>
    <t xml:space="preserve">Hours week #1</t>
  </si>
  <si>
    <t xml:space="preserve">-</t>
  </si>
  <si>
    <t xml:space="preserve">Hours week #2</t>
  </si>
  <si>
    <t xml:space="preserve">2 , 3, 4, 5</t>
  </si>
  <si>
    <t xml:space="preserve">Hours week #3</t>
  </si>
  <si>
    <t xml:space="preserve">9, 10, 11, 12, 13</t>
  </si>
  <si>
    <t xml:space="preserve">Hours week #4</t>
  </si>
  <si>
    <t xml:space="preserve">16, 17, 18, 19, 20</t>
  </si>
  <si>
    <t xml:space="preserve">Hours week #5</t>
  </si>
  <si>
    <t xml:space="preserve">23, 24, 25, 26</t>
  </si>
  <si>
    <t xml:space="preserve">Hours week #6</t>
  </si>
  <si>
    <t xml:space="preserve">30, 31</t>
  </si>
  <si>
    <t xml:space="preserve">Research and development activities</t>
  </si>
  <si>
    <t xml:space="preserve">Demonstration activities</t>
  </si>
  <si>
    <t xml:space="preserve">Management activities</t>
  </si>
  <si>
    <t xml:space="preserve">Other activities</t>
  </si>
  <si>
    <t xml:space="preserve">Coordination and support activities</t>
  </si>
  <si>
    <t xml:space="preserve">February</t>
  </si>
  <si>
    <t xml:space="preserve">28</t>
  </si>
  <si>
    <t xml:space="preserve">1, 2, 3</t>
  </si>
  <si>
    <t xml:space="preserve">6, 7, 8, 9, 10</t>
  </si>
  <si>
    <t xml:space="preserve">13, 14, 15, 16, 17</t>
  </si>
  <si>
    <t xml:space="preserve">20, 21, 22, 23, 24</t>
  </si>
  <si>
    <t xml:space="preserve">27, 28</t>
  </si>
  <si>
    <t xml:space="preserve">March</t>
  </si>
  <si>
    <t xml:space="preserve">21, 22, 23, 24</t>
  </si>
  <si>
    <t xml:space="preserve">27, 28, 29, 30, 31</t>
  </si>
  <si>
    <t xml:space="preserve">April</t>
  </si>
  <si>
    <t xml:space="preserve">30</t>
  </si>
  <si>
    <t xml:space="preserve">3, 4, 5, 6, 7</t>
  </si>
  <si>
    <t xml:space="preserve">10, 11, 12</t>
  </si>
  <si>
    <t xml:space="preserve">17, 18, 19, 20, 21</t>
  </si>
  <si>
    <t xml:space="preserve">24, 25, 26, 27, 28</t>
  </si>
  <si>
    <t xml:space="preserve">May</t>
  </si>
  <si>
    <t xml:space="preserve">3, 4, 5</t>
  </si>
  <si>
    <t xml:space="preserve">8, 9, 10, 11, 12</t>
  </si>
  <si>
    <t xml:space="preserve">16, 17, 18, 19</t>
  </si>
  <si>
    <t xml:space="preserve">22, 23, 24, 25, 26</t>
  </si>
  <si>
    <t xml:space="preserve">29, 30, 31</t>
  </si>
  <si>
    <t xml:space="preserve">June</t>
  </si>
  <si>
    <t xml:space="preserve">1, 2</t>
  </si>
  <si>
    <t xml:space="preserve">5, 6, 7, 8, 9</t>
  </si>
  <si>
    <t xml:space="preserve">12, 13, 14, 15, 16</t>
  </si>
  <si>
    <t xml:space="preserve">19, 20, 21, 22, 23</t>
  </si>
  <si>
    <t xml:space="preserve">26, 27, 28, 29, 30</t>
  </si>
  <si>
    <t xml:space="preserve">July</t>
  </si>
  <si>
    <t xml:space="preserve">10, 11, 12, 13, 14</t>
  </si>
  <si>
    <t xml:space="preserve">August</t>
  </si>
  <si>
    <t xml:space="preserve">1, 2, 3, 4</t>
  </si>
  <si>
    <t xml:space="preserve">7, 8, 9, 10, 11</t>
  </si>
  <si>
    <t xml:space="preserve">14, 16, 17, 18</t>
  </si>
  <si>
    <t xml:space="preserve">21, 22, 23, 24, 25</t>
  </si>
  <si>
    <t xml:space="preserve">28, 29, 30, 31</t>
  </si>
  <si>
    <t xml:space="preserve">September</t>
  </si>
  <si>
    <t xml:space="preserve">4, 5, 6, 7, 8</t>
  </si>
  <si>
    <t xml:space="preserve">11, 12, 13, 14, 15</t>
  </si>
  <si>
    <t xml:space="preserve">18, 19, 20, 21, 22</t>
  </si>
  <si>
    <t xml:space="preserve">25, 26, 27, 28, 29</t>
  </si>
  <si>
    <t xml:space="preserve">October</t>
  </si>
  <si>
    <t xml:space="preserve">2, 3, 4, 5, 6</t>
  </si>
  <si>
    <t xml:space="preserve">9, 10, 11, 13</t>
  </si>
  <si>
    <t xml:space="preserve">23, 24, 25, 26, 27</t>
  </si>
  <si>
    <t xml:space="preserve">November</t>
  </si>
  <si>
    <t xml:space="preserve">2, 3</t>
  </si>
  <si>
    <t xml:space="preserve">6, 7, 8, 10</t>
  </si>
  <si>
    <t xml:space="preserve">27, 28, 29, 30</t>
  </si>
  <si>
    <t xml:space="preserve">December</t>
  </si>
  <si>
    <t xml:space="preserve">4, 5</t>
  </si>
  <si>
    <t xml:space="preserve">26, 27, 28, 29</t>
  </si>
  <si>
    <t xml:space="preserve">SUMMARY</t>
  </si>
  <si>
    <t xml:space="preserve">ONLY FOR INTERNAL USE</t>
  </si>
  <si>
    <t xml:space="preserve">Labour days</t>
  </si>
  <si>
    <t xml:space="preserve">Worked days</t>
  </si>
  <si>
    <t xml:space="preserve">Person in charge of scientific issu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name val="Arial"/>
      <family val="2"/>
    </font>
    <font>
      <b val="true"/>
      <sz val="11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6</xdr:row>
      <xdr:rowOff>142920</xdr:rowOff>
    </xdr:from>
    <xdr:to>
      <xdr:col>11</xdr:col>
      <xdr:colOff>201960</xdr:colOff>
      <xdr:row>8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4120" y="1152720"/>
          <a:ext cx="8307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222480</xdr:colOff>
      <xdr:row>79</xdr:row>
      <xdr:rowOff>75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4600" y="8867880"/>
          <a:ext cx="826776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37800</xdr:rowOff>
    </xdr:from>
    <xdr:to>
      <xdr:col>9</xdr:col>
      <xdr:colOff>432720</xdr:colOff>
      <xdr:row>45</xdr:row>
      <xdr:rowOff>105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04600" y="6771960"/>
          <a:ext cx="6869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4</xdr:row>
      <xdr:rowOff>142920</xdr:rowOff>
    </xdr:from>
    <xdr:to>
      <xdr:col>10</xdr:col>
      <xdr:colOff>11160</xdr:colOff>
      <xdr:row>45</xdr:row>
      <xdr:rowOff>86040</xdr:rowOff>
    </xdr:to>
    <xdr:sp>
      <xdr:nvSpPr>
        <xdr:cNvPr id="3" name="Flecha izquierda 4"/>
        <xdr:cNvSpPr/>
      </xdr:nvSpPr>
      <xdr:spPr>
        <a:xfrm>
          <a:off x="7653240" y="7362720"/>
          <a:ext cx="403200" cy="105120"/>
        </a:xfrm>
        <a:prstGeom prst="leftArrow">
          <a:avLst>
            <a:gd name="adj1" fmla="val 50000"/>
            <a:gd name="adj2" fmla="val 548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46</xdr:row>
      <xdr:rowOff>0</xdr:rowOff>
    </xdr:from>
    <xdr:to>
      <xdr:col>4</xdr:col>
      <xdr:colOff>795240</xdr:colOff>
      <xdr:row>48</xdr:row>
      <xdr:rowOff>47160</xdr:rowOff>
    </xdr:to>
    <xdr:sp>
      <xdr:nvSpPr>
        <xdr:cNvPr id="4" name="Flecha izquierda 5"/>
        <xdr:cNvSpPr/>
      </xdr:nvSpPr>
      <xdr:spPr>
        <a:xfrm rot="5400000">
          <a:off x="3771720" y="7673400"/>
          <a:ext cx="371160" cy="111600"/>
        </a:xfrm>
        <a:prstGeom prst="leftArrow">
          <a:avLst>
            <a:gd name="adj1" fmla="val 50000"/>
            <a:gd name="adj2" fmla="val 4751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3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4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5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6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47520</xdr:rowOff>
    </xdr:to>
    <xdr:pic>
      <xdr:nvPicPr>
        <xdr:cNvPr id="17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5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6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7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8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9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0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1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2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3" t="s">
        <v>2</v>
      </c>
    </row>
    <row r="11" customFormat="false" ht="15" hidden="false" customHeight="false" outlineLevel="0" collapsed="false">
      <c r="B11" s="4" t="s">
        <v>3</v>
      </c>
    </row>
    <row r="14" customFormat="false" ht="12.75" hidden="false" customHeight="false" outlineLevel="0" collapsed="false">
      <c r="B14" s="5" t="s">
        <v>4</v>
      </c>
      <c r="C14" s="6" t="s">
        <v>5</v>
      </c>
      <c r="D14" s="6"/>
    </row>
    <row r="15" customFormat="false" ht="12.75" hidden="false" customHeight="false" outlineLevel="0" collapsed="false">
      <c r="B15" s="5" t="s">
        <v>6</v>
      </c>
      <c r="C15" s="6" t="s">
        <v>7</v>
      </c>
      <c r="D15" s="6"/>
    </row>
    <row r="17" customFormat="false" ht="12.75" hidden="false" customHeight="false" outlineLevel="0" collapsed="false">
      <c r="B17" s="5" t="s">
        <v>8</v>
      </c>
      <c r="C17" s="6" t="s">
        <v>9</v>
      </c>
      <c r="D17" s="6"/>
    </row>
    <row r="20" customFormat="false" ht="12.75" hidden="false" customHeight="false" outlineLevel="0" collapsed="false">
      <c r="B20" s="7" t="s">
        <v>10</v>
      </c>
      <c r="C20" s="8"/>
      <c r="D20" s="8"/>
      <c r="E20" s="8"/>
      <c r="F20" s="8"/>
    </row>
    <row r="21" customFormat="false" ht="12.75" hidden="false" customHeight="false" outlineLevel="0" collapsed="false">
      <c r="B21" s="7"/>
      <c r="C21" s="8"/>
      <c r="D21" s="8"/>
      <c r="E21" s="8"/>
      <c r="F21" s="8"/>
    </row>
    <row r="22" customFormat="false" ht="12.75" hidden="false" customHeight="false" outlineLevel="0" collapsed="false">
      <c r="B22" s="8"/>
      <c r="C22" s="5" t="s">
        <v>11</v>
      </c>
      <c r="D22" s="6" t="s">
        <v>12</v>
      </c>
      <c r="E22" s="6"/>
      <c r="F22" s="6"/>
    </row>
    <row r="23" customFormat="false" ht="12.75" hidden="false" customHeight="false" outlineLevel="0" collapsed="false">
      <c r="B23" s="9"/>
      <c r="C23" s="5" t="s">
        <v>13</v>
      </c>
      <c r="D23" s="6" t="s">
        <v>14</v>
      </c>
      <c r="E23" s="6"/>
      <c r="F23" s="6"/>
    </row>
    <row r="26" customFormat="false" ht="12.75" hidden="false" customHeight="false" outlineLevel="0" collapsed="false">
      <c r="B26" s="10" t="s">
        <v>15</v>
      </c>
      <c r="C26" s="9"/>
      <c r="D26" s="9"/>
      <c r="E26" s="9"/>
      <c r="F26" s="8"/>
      <c r="G26" s="9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11" t="s">
        <v>16</v>
      </c>
      <c r="D28" s="12" t="str">
        <f aca="false">CONCATENATE(D22,", ",D23)</f>
        <v>apellido_Investigador, Nombre_Investigador</v>
      </c>
      <c r="E28" s="12"/>
      <c r="F28" s="12"/>
      <c r="G28" s="12"/>
    </row>
    <row r="29" customFormat="false" ht="12.75" hidden="false" customHeight="false" outlineLevel="0" collapsed="false">
      <c r="B29" s="8"/>
      <c r="C29" s="11" t="s">
        <v>17</v>
      </c>
      <c r="D29" s="13"/>
      <c r="E29" s="14"/>
      <c r="F29" s="14"/>
      <c r="G29" s="14"/>
    </row>
    <row r="30" customFormat="false" ht="12.75" hidden="false" customHeight="false" outlineLevel="0" collapsed="false">
      <c r="B30" s="8"/>
      <c r="C30" s="11" t="s">
        <v>18</v>
      </c>
      <c r="D30" s="15" t="s">
        <v>19</v>
      </c>
      <c r="E30" s="15"/>
      <c r="F30" s="14"/>
      <c r="G30" s="14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7" t="s">
        <v>20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11" t="s">
        <v>16</v>
      </c>
      <c r="D34" s="15" t="s">
        <v>21</v>
      </c>
      <c r="E34" s="15"/>
      <c r="F34" s="15"/>
      <c r="G34" s="15"/>
    </row>
    <row r="35" customFormat="false" ht="12.75" hidden="false" customHeight="false" outlineLevel="0" collapsed="false">
      <c r="B35" s="8"/>
      <c r="C35" s="11" t="s">
        <v>17</v>
      </c>
      <c r="D35" s="13"/>
      <c r="E35" s="14"/>
      <c r="F35" s="14"/>
      <c r="G35" s="14"/>
    </row>
    <row r="36" customFormat="false" ht="12.75" hidden="false" customHeight="false" outlineLevel="0" collapsed="false">
      <c r="B36" s="8"/>
      <c r="C36" s="11" t="s">
        <v>18</v>
      </c>
      <c r="D36" s="15" t="s">
        <v>19</v>
      </c>
      <c r="E36" s="15"/>
      <c r="F36" s="14"/>
      <c r="G36" s="14"/>
    </row>
    <row r="38" customFormat="false" ht="15" hidden="false" customHeight="false" outlineLevel="0" collapsed="false">
      <c r="B38" s="16" t="s">
        <v>22</v>
      </c>
      <c r="C38" s="17"/>
    </row>
    <row r="40" customFormat="false" ht="12.75" hidden="false" customHeight="false" outlineLevel="0" collapsed="false">
      <c r="B40" s="3" t="s">
        <v>23</v>
      </c>
    </row>
    <row r="51" customFormat="false" ht="15" hidden="false" customHeight="false" outlineLevel="0" collapsed="false">
      <c r="B51" s="4" t="s">
        <v>24</v>
      </c>
    </row>
    <row r="53" customFormat="false" ht="12.75" hidden="false" customHeight="false" outlineLevel="0" collapsed="false">
      <c r="B53" s="3" t="s">
        <v>25</v>
      </c>
    </row>
  </sheetData>
  <mergeCells count="9">
    <mergeCell ref="C14:D14"/>
    <mergeCell ref="C15:D15"/>
    <mergeCell ref="C17:D17"/>
    <mergeCell ref="D22:F22"/>
    <mergeCell ref="D23:F23"/>
    <mergeCell ref="D28:G28"/>
    <mergeCell ref="D30:E30"/>
    <mergeCell ref="D34:G34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8" t="s">
        <v>30</v>
      </c>
      <c r="E7" s="28" t="s">
        <v>101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September</v>
      </c>
      <c r="F8" s="28" t="s">
        <v>7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Sept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September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n">
        <v>1</v>
      </c>
      <c r="F25" s="36" t="n">
        <v>1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102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103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104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105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1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106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October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Octo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October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4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10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108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55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109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0" t="s">
        <v>59</v>
      </c>
      <c r="F30" s="36" t="n">
        <v>2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110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November</v>
      </c>
      <c r="F8" s="28" t="s">
        <v>7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Nov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November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111</v>
      </c>
      <c r="F25" s="36" t="n">
        <v>2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112</v>
      </c>
      <c r="F26" s="36" t="n">
        <v>4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69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70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113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0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114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December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Dec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December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n">
        <v>1</v>
      </c>
      <c r="F25" s="36" t="n">
        <v>1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115</v>
      </c>
      <c r="F26" s="36" t="n">
        <v>2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103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104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116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1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17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26" t="s">
        <v>26</v>
      </c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27" t="s">
        <v>30</v>
      </c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5.75" hidden="false" customHeight="false" outlineLevel="0" collapsed="false">
      <c r="B6" s="22"/>
      <c r="C6" s="9"/>
      <c r="D6" s="52" t="s">
        <v>117</v>
      </c>
      <c r="E6" s="46"/>
      <c r="F6" s="52" t="s">
        <v>11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9"/>
      <c r="D7" s="9"/>
      <c r="E7" s="9"/>
      <c r="F7" s="9"/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10" t="s">
        <v>10</v>
      </c>
      <c r="D8" s="9"/>
      <c r="E8" s="9"/>
      <c r="F8" s="9"/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10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9"/>
      <c r="D10" s="5" t="s">
        <v>11</v>
      </c>
      <c r="E10" s="23" t="str">
        <f aca="false">Instrucciones!D22</f>
        <v>apellido_Investigador</v>
      </c>
      <c r="F10" s="23"/>
      <c r="G10" s="23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9"/>
      <c r="D11" s="5" t="s">
        <v>13</v>
      </c>
      <c r="E11" s="23" t="str">
        <f aca="false">Instrucciones!D23</f>
        <v>Nombre_Investigador</v>
      </c>
      <c r="F11" s="23"/>
      <c r="G11" s="23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9"/>
      <c r="D13" s="9"/>
      <c r="E13" s="9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D14" s="9"/>
      <c r="E14" s="9"/>
      <c r="F14" s="9"/>
      <c r="G14" s="31" t="s">
        <v>39</v>
      </c>
      <c r="H14" s="31"/>
      <c r="I14" s="31"/>
      <c r="J14" s="31"/>
      <c r="K14" s="31"/>
      <c r="L14" s="32"/>
      <c r="M14" s="24"/>
    </row>
    <row r="15" customFormat="false" ht="12.75" hidden="false" customHeight="false" outlineLevel="0" collapsed="false">
      <c r="B15" s="22"/>
      <c r="D15" s="9"/>
      <c r="E15" s="26" t="s">
        <v>119</v>
      </c>
      <c r="F15" s="26" t="s">
        <v>120</v>
      </c>
      <c r="G15" s="26" t="s">
        <v>42</v>
      </c>
      <c r="H15" s="26" t="s">
        <v>43</v>
      </c>
      <c r="I15" s="26" t="s">
        <v>44</v>
      </c>
      <c r="J15" s="26" t="s">
        <v>45</v>
      </c>
      <c r="K15" s="26" t="s">
        <v>46</v>
      </c>
      <c r="L15" s="33" t="s">
        <v>47</v>
      </c>
      <c r="M15" s="24"/>
    </row>
    <row r="16" customFormat="false" ht="12.75" hidden="false" customHeight="false" outlineLevel="0" collapsed="false">
      <c r="B16" s="22"/>
      <c r="D16" s="34" t="s">
        <v>31</v>
      </c>
      <c r="E16" s="53" t="n">
        <f aca="false">January!F31</f>
        <v>20</v>
      </c>
      <c r="F16" s="36" t="n">
        <f aca="false">ROUND(L16/7.5,2)</f>
        <v>0</v>
      </c>
      <c r="G16" s="36" t="n">
        <f aca="false">January!G31</f>
        <v>0</v>
      </c>
      <c r="H16" s="36" t="n">
        <f aca="false">January!H31</f>
        <v>0</v>
      </c>
      <c r="I16" s="36" t="n">
        <f aca="false">January!I31</f>
        <v>0</v>
      </c>
      <c r="J16" s="36" t="n">
        <f aca="false">January!J31</f>
        <v>0</v>
      </c>
      <c r="K16" s="36" t="n">
        <f aca="false">January!K31</f>
        <v>0</v>
      </c>
      <c r="L16" s="54" t="n">
        <f aca="false">SUM(G16:K16)</f>
        <v>0</v>
      </c>
      <c r="M16" s="24"/>
    </row>
    <row r="17" customFormat="false" ht="12.75" hidden="false" customHeight="false" outlineLevel="0" collapsed="false">
      <c r="B17" s="22"/>
      <c r="D17" s="34" t="s">
        <v>65</v>
      </c>
      <c r="E17" s="53" t="n">
        <f aca="false">February!F31</f>
        <v>20</v>
      </c>
      <c r="F17" s="36" t="n">
        <f aca="false">ROUND(L17/7.5,2)</f>
        <v>0</v>
      </c>
      <c r="G17" s="36" t="n">
        <f aca="false">February!G31</f>
        <v>0</v>
      </c>
      <c r="H17" s="36" t="n">
        <f aca="false">February!H31</f>
        <v>0</v>
      </c>
      <c r="I17" s="36" t="n">
        <f aca="false">February!I31</f>
        <v>0</v>
      </c>
      <c r="J17" s="36" t="n">
        <f aca="false">February!J31</f>
        <v>0</v>
      </c>
      <c r="K17" s="36" t="n">
        <f aca="false">February!K31</f>
        <v>0</v>
      </c>
      <c r="L17" s="54" t="n">
        <f aca="false">SUM(G17:K17)</f>
        <v>0</v>
      </c>
      <c r="M17" s="24"/>
    </row>
    <row r="18" customFormat="false" ht="12.75" hidden="false" customHeight="false" outlineLevel="0" collapsed="false">
      <c r="B18" s="22"/>
      <c r="D18" s="34" t="s">
        <v>72</v>
      </c>
      <c r="E18" s="53" t="n">
        <f aca="false">March!F31</f>
        <v>22</v>
      </c>
      <c r="F18" s="36" t="n">
        <f aca="false">ROUND(L18/7.5,2)</f>
        <v>0</v>
      </c>
      <c r="G18" s="36" t="n">
        <f aca="false">March!G31</f>
        <v>0</v>
      </c>
      <c r="H18" s="36" t="n">
        <f aca="false">March!H31</f>
        <v>0</v>
      </c>
      <c r="I18" s="36" t="n">
        <f aca="false">March!I31</f>
        <v>0</v>
      </c>
      <c r="J18" s="36" t="n">
        <f aca="false">March!J31</f>
        <v>0</v>
      </c>
      <c r="K18" s="36" t="n">
        <f aca="false">March!K31</f>
        <v>0</v>
      </c>
      <c r="L18" s="54" t="n">
        <f aca="false">SUM(G18:K18)</f>
        <v>0</v>
      </c>
      <c r="M18" s="24"/>
    </row>
    <row r="19" customFormat="false" ht="12.75" hidden="false" customHeight="false" outlineLevel="0" collapsed="false">
      <c r="B19" s="22"/>
      <c r="D19" s="34" t="s">
        <v>75</v>
      </c>
      <c r="E19" s="53" t="n">
        <f aca="false">April!F31</f>
        <v>18</v>
      </c>
      <c r="F19" s="36" t="n">
        <f aca="false">ROUND(L19/7.5,2)</f>
        <v>0</v>
      </c>
      <c r="G19" s="36" t="n">
        <f aca="false">April!G31</f>
        <v>0</v>
      </c>
      <c r="H19" s="36" t="n">
        <f aca="false">April!H31</f>
        <v>0</v>
      </c>
      <c r="I19" s="36" t="n">
        <f aca="false">April!I31</f>
        <v>0</v>
      </c>
      <c r="J19" s="36" t="n">
        <f aca="false">April!J31</f>
        <v>0</v>
      </c>
      <c r="K19" s="36" t="n">
        <f aca="false">April!K31</f>
        <v>0</v>
      </c>
      <c r="L19" s="54" t="n">
        <f aca="false">SUM(G19:K19)</f>
        <v>0</v>
      </c>
      <c r="M19" s="24"/>
    </row>
    <row r="20" customFormat="false" ht="12.75" hidden="false" customHeight="false" outlineLevel="0" collapsed="false">
      <c r="B20" s="22"/>
      <c r="C20" s="9"/>
      <c r="D20" s="34" t="s">
        <v>81</v>
      </c>
      <c r="E20" s="53" t="n">
        <f aca="false">May!F31</f>
        <v>20</v>
      </c>
      <c r="F20" s="36" t="n">
        <f aca="false">ROUND(L20/7.5,2)</f>
        <v>0</v>
      </c>
      <c r="G20" s="36" t="n">
        <f aca="false">May!G31</f>
        <v>0</v>
      </c>
      <c r="H20" s="36" t="n">
        <f aca="false">May!H31</f>
        <v>0</v>
      </c>
      <c r="I20" s="36" t="n">
        <f aca="false">May!I31</f>
        <v>0</v>
      </c>
      <c r="J20" s="36" t="n">
        <f aca="false">May!J31</f>
        <v>0</v>
      </c>
      <c r="K20" s="36" t="n">
        <f aca="false">May!K31</f>
        <v>0</v>
      </c>
      <c r="L20" s="54" t="n">
        <f aca="false">SUM(G20:K20)</f>
        <v>0</v>
      </c>
      <c r="M20" s="24"/>
    </row>
    <row r="21" customFormat="false" ht="12.75" hidden="false" customHeight="false" outlineLevel="0" collapsed="false">
      <c r="B21" s="22"/>
      <c r="C21" s="9" t="s">
        <v>38</v>
      </c>
      <c r="D21" s="34" t="s">
        <v>87</v>
      </c>
      <c r="E21" s="53" t="n">
        <f aca="false">June!F31</f>
        <v>22</v>
      </c>
      <c r="F21" s="36" t="n">
        <f aca="false">ROUND(L21/7.5,2)</f>
        <v>0</v>
      </c>
      <c r="G21" s="36" t="n">
        <f aca="false">June!G31</f>
        <v>0</v>
      </c>
      <c r="H21" s="36" t="n">
        <f aca="false">June!H31</f>
        <v>0</v>
      </c>
      <c r="I21" s="36" t="n">
        <f aca="false">June!I31</f>
        <v>0</v>
      </c>
      <c r="J21" s="36" t="n">
        <f aca="false">June!J31</f>
        <v>0</v>
      </c>
      <c r="K21" s="36" t="n">
        <f aca="false">June!K31</f>
        <v>0</v>
      </c>
      <c r="L21" s="54" t="n">
        <f aca="false">SUM(G21:K21)</f>
        <v>0</v>
      </c>
      <c r="M21" s="24"/>
    </row>
    <row r="22" customFormat="false" ht="12.75" hidden="false" customHeight="false" outlineLevel="0" collapsed="false">
      <c r="B22" s="22"/>
      <c r="C22" s="9"/>
      <c r="D22" s="34" t="s">
        <v>93</v>
      </c>
      <c r="E22" s="55" t="n">
        <f aca="false">July!F31</f>
        <v>21</v>
      </c>
      <c r="F22" s="36" t="n">
        <f aca="false">ROUND(L22/7.5,2)</f>
        <v>0</v>
      </c>
      <c r="G22" s="36" t="n">
        <f aca="false">July!G31</f>
        <v>0</v>
      </c>
      <c r="H22" s="36" t="n">
        <f aca="false">July!H31</f>
        <v>0</v>
      </c>
      <c r="I22" s="36" t="n">
        <f aca="false">July!I31</f>
        <v>0</v>
      </c>
      <c r="J22" s="36" t="n">
        <f aca="false">July!J31</f>
        <v>0</v>
      </c>
      <c r="K22" s="36" t="n">
        <f aca="false">July!K31</f>
        <v>0</v>
      </c>
      <c r="L22" s="54" t="n">
        <f aca="false">SUM(G22:K22)</f>
        <v>0</v>
      </c>
      <c r="M22" s="24"/>
    </row>
    <row r="23" customFormat="false" ht="12.75" hidden="false" customHeight="false" outlineLevel="0" collapsed="false">
      <c r="B23" s="22"/>
      <c r="C23" s="9"/>
      <c r="D23" s="34" t="s">
        <v>95</v>
      </c>
      <c r="E23" s="55" t="n">
        <f aca="false">August!F31</f>
        <v>22</v>
      </c>
      <c r="F23" s="36" t="n">
        <f aca="false">ROUND(L23/7.5,2)</f>
        <v>0</v>
      </c>
      <c r="G23" s="36" t="n">
        <f aca="false">August!G31</f>
        <v>0</v>
      </c>
      <c r="H23" s="36" t="n">
        <f aca="false">August!H31</f>
        <v>0</v>
      </c>
      <c r="I23" s="36" t="n">
        <f aca="false">August!I31</f>
        <v>0</v>
      </c>
      <c r="J23" s="36" t="n">
        <f aca="false">August!J31</f>
        <v>0</v>
      </c>
      <c r="K23" s="36" t="n">
        <f aca="false">August!K31</f>
        <v>0</v>
      </c>
      <c r="L23" s="54" t="n">
        <f aca="false">SUM(G23:K23)</f>
        <v>0</v>
      </c>
      <c r="M23" s="24"/>
    </row>
    <row r="24" customFormat="false" ht="12.75" hidden="false" customHeight="false" outlineLevel="0" collapsed="false">
      <c r="B24" s="22"/>
      <c r="C24" s="9"/>
      <c r="D24" s="34" t="s">
        <v>101</v>
      </c>
      <c r="E24" s="55" t="n">
        <f aca="false">September!F31</f>
        <v>21</v>
      </c>
      <c r="F24" s="36" t="n">
        <f aca="false">ROUND(L24/7.5,2)</f>
        <v>0</v>
      </c>
      <c r="G24" s="36" t="n">
        <f aca="false">September!G31</f>
        <v>0</v>
      </c>
      <c r="H24" s="36" t="n">
        <f aca="false">September!H31</f>
        <v>0</v>
      </c>
      <c r="I24" s="36" t="n">
        <f aca="false">September!I31</f>
        <v>0</v>
      </c>
      <c r="J24" s="36" t="n">
        <f aca="false">September!J31</f>
        <v>0</v>
      </c>
      <c r="K24" s="36" t="n">
        <f aca="false">September!K31</f>
        <v>0</v>
      </c>
      <c r="L24" s="54" t="n">
        <f aca="false">SUM(G24:K24)</f>
        <v>0</v>
      </c>
      <c r="M24" s="24"/>
    </row>
    <row r="25" customFormat="false" ht="12.75" hidden="false" customHeight="false" outlineLevel="0" collapsed="false">
      <c r="B25" s="22"/>
      <c r="C25" s="9"/>
      <c r="D25" s="34" t="s">
        <v>106</v>
      </c>
      <c r="E25" s="55" t="n">
        <f aca="false">October!F31</f>
        <v>21</v>
      </c>
      <c r="F25" s="36" t="n">
        <f aca="false">ROUND(L25/7.5,2)</f>
        <v>0</v>
      </c>
      <c r="G25" s="36" t="n">
        <f aca="false">October!G31</f>
        <v>0</v>
      </c>
      <c r="H25" s="36" t="n">
        <f aca="false">October!H31</f>
        <v>0</v>
      </c>
      <c r="I25" s="36" t="n">
        <f aca="false">October!I31</f>
        <v>0</v>
      </c>
      <c r="J25" s="36" t="n">
        <f aca="false">October!J31</f>
        <v>0</v>
      </c>
      <c r="K25" s="36" t="n">
        <f aca="false">October!K31</f>
        <v>0</v>
      </c>
      <c r="L25" s="54" t="n">
        <f aca="false">SUM(G25:K25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110</v>
      </c>
      <c r="E26" s="55" t="n">
        <f aca="false">November!F31</f>
        <v>20</v>
      </c>
      <c r="F26" s="36" t="n">
        <f aca="false">ROUND(L26/7.5,2)</f>
        <v>0</v>
      </c>
      <c r="G26" s="36" t="n">
        <f aca="false">November!G31</f>
        <v>0</v>
      </c>
      <c r="H26" s="36" t="n">
        <f aca="false">November!H31</f>
        <v>0</v>
      </c>
      <c r="I26" s="36" t="n">
        <f aca="false">November!I31</f>
        <v>0</v>
      </c>
      <c r="J26" s="36" t="n">
        <f aca="false">November!J31</f>
        <v>0</v>
      </c>
      <c r="K26" s="36" t="n">
        <f aca="false">November!K31</f>
        <v>0</v>
      </c>
      <c r="L26" s="54" t="n">
        <f aca="false">SUM(G26:K26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114</v>
      </c>
      <c r="E27" s="55" t="n">
        <f aca="false">December!F31</f>
        <v>17</v>
      </c>
      <c r="F27" s="36" t="n">
        <f aca="false">ROUND(L27/7.5,2)</f>
        <v>0</v>
      </c>
      <c r="G27" s="36" t="n">
        <f aca="false">December!G31</f>
        <v>0</v>
      </c>
      <c r="H27" s="36" t="n">
        <f aca="false">December!H31</f>
        <v>0</v>
      </c>
      <c r="I27" s="36" t="n">
        <f aca="false">December!I31</f>
        <v>0</v>
      </c>
      <c r="J27" s="36" t="n">
        <f aca="false">December!J31</f>
        <v>0</v>
      </c>
      <c r="K27" s="36" t="n">
        <f aca="false">December!K31</f>
        <v>0</v>
      </c>
      <c r="L27" s="54" t="n">
        <f aca="false">SUM(G27:K27)</f>
        <v>0</v>
      </c>
      <c r="M27" s="24"/>
    </row>
    <row r="28" customFormat="false" ht="12.75" hidden="false" customHeight="false" outlineLevel="0" collapsed="false">
      <c r="B28" s="22"/>
      <c r="C28" s="9"/>
      <c r="D28" s="56" t="s">
        <v>47</v>
      </c>
      <c r="E28" s="57" t="n">
        <f aca="false">SUM(E16:E27)</f>
        <v>244</v>
      </c>
      <c r="F28" s="57" t="n">
        <f aca="false">SUM(F16:F27)</f>
        <v>0</v>
      </c>
      <c r="G28" s="57" t="n">
        <f aca="false">SUM(G16:G27)</f>
        <v>0</v>
      </c>
      <c r="H28" s="57" t="n">
        <f aca="false">SUM(H16:H27)</f>
        <v>0</v>
      </c>
      <c r="I28" s="57" t="n">
        <f aca="false">SUM(I16:I27)</f>
        <v>0</v>
      </c>
      <c r="J28" s="57" t="n">
        <f aca="false">SUM(J16:J27)</f>
        <v>0</v>
      </c>
      <c r="K28" s="57" t="n">
        <f aca="false">SUM(K16:K27)</f>
        <v>0</v>
      </c>
      <c r="L28" s="58" t="n">
        <f aca="false">SUM(G28:K28)</f>
        <v>0</v>
      </c>
      <c r="M28" s="24"/>
    </row>
    <row r="29" customFormat="false" ht="12.75" hidden="false" customHeight="false" outlineLevel="0" collapsed="false">
      <c r="B29" s="22"/>
      <c r="C29" s="9"/>
      <c r="M29" s="24"/>
    </row>
    <row r="30" customFormat="false" ht="12.75" hidden="false" customHeight="false" outlineLevel="0" collapsed="false">
      <c r="B30" s="22"/>
      <c r="C30" s="9"/>
      <c r="M30" s="24"/>
    </row>
    <row r="31" customFormat="false" ht="12.75" hidden="false" customHeight="false" outlineLevel="0" collapsed="false">
      <c r="B31" s="22"/>
      <c r="C31" s="10" t="s">
        <v>121</v>
      </c>
      <c r="E31" s="23" t="str">
        <f aca="false">Instrucciones!D34</f>
        <v>Apellido, Nombre_del_IP</v>
      </c>
      <c r="F31" s="23"/>
      <c r="G31" s="23"/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/>
      <c r="D33" s="41"/>
      <c r="E33" s="43"/>
      <c r="F33" s="44"/>
      <c r="G33" s="44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41"/>
      <c r="E34" s="45"/>
      <c r="F34" s="45"/>
      <c r="G34" s="44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/>
      <c r="E35" s="42"/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/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/>
      <c r="E37" s="45"/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/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/>
      <c r="E41" s="45"/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/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/>
      <c r="E43" s="45"/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mergeCells count="11">
    <mergeCell ref="D3:E3"/>
    <mergeCell ref="D4:E4"/>
    <mergeCell ref="E10:G10"/>
    <mergeCell ref="E11:G11"/>
    <mergeCell ref="G14:K14"/>
    <mergeCell ref="E31:G31"/>
    <mergeCell ref="E34:F34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9" t="s">
        <v>31</v>
      </c>
      <c r="C1" s="59" t="n">
        <v>2008</v>
      </c>
      <c r="E1" s="59" t="n">
        <v>1</v>
      </c>
    </row>
    <row r="2" customFormat="false" ht="12.75" hidden="false" customHeight="false" outlineLevel="0" collapsed="false">
      <c r="A2" s="59" t="s">
        <v>65</v>
      </c>
      <c r="C2" s="59" t="n">
        <v>2009</v>
      </c>
      <c r="E2" s="59" t="n">
        <v>2</v>
      </c>
    </row>
    <row r="3" customFormat="false" ht="12.75" hidden="false" customHeight="false" outlineLevel="0" collapsed="false">
      <c r="A3" s="59" t="s">
        <v>72</v>
      </c>
      <c r="C3" s="59" t="n">
        <v>2010</v>
      </c>
      <c r="E3" s="59" t="n">
        <v>3</v>
      </c>
    </row>
    <row r="4" customFormat="false" ht="12.75" hidden="false" customHeight="false" outlineLevel="0" collapsed="false">
      <c r="A4" s="59" t="s">
        <v>75</v>
      </c>
      <c r="C4" s="59" t="n">
        <v>2011</v>
      </c>
      <c r="E4" s="59" t="n">
        <v>4</v>
      </c>
    </row>
    <row r="5" customFormat="false" ht="12.75" hidden="false" customHeight="false" outlineLevel="0" collapsed="false">
      <c r="A5" s="59" t="s">
        <v>81</v>
      </c>
      <c r="C5" s="59" t="n">
        <v>2012</v>
      </c>
      <c r="E5" s="59" t="n">
        <v>5</v>
      </c>
    </row>
    <row r="6" customFormat="false" ht="12.75" hidden="false" customHeight="false" outlineLevel="0" collapsed="false">
      <c r="A6" s="59" t="s">
        <v>87</v>
      </c>
      <c r="C6" s="59" t="n">
        <v>2013</v>
      </c>
      <c r="E6" s="59" t="n">
        <v>6</v>
      </c>
    </row>
    <row r="7" customFormat="false" ht="12.75" hidden="false" customHeight="false" outlineLevel="0" collapsed="false">
      <c r="A7" s="59" t="s">
        <v>93</v>
      </c>
      <c r="C7" s="59" t="n">
        <v>2014</v>
      </c>
      <c r="E7" s="59" t="n">
        <v>7</v>
      </c>
    </row>
    <row r="8" customFormat="false" ht="12.75" hidden="false" customHeight="false" outlineLevel="0" collapsed="false">
      <c r="A8" s="59" t="s">
        <v>95</v>
      </c>
      <c r="C8" s="59" t="n">
        <v>2015</v>
      </c>
      <c r="E8" s="59" t="n">
        <v>8</v>
      </c>
    </row>
    <row r="9" customFormat="false" ht="12.75" hidden="false" customHeight="false" outlineLevel="0" collapsed="false">
      <c r="A9" s="59" t="s">
        <v>101</v>
      </c>
      <c r="C9" s="59" t="n">
        <v>2016</v>
      </c>
      <c r="E9" s="59" t="n">
        <v>9</v>
      </c>
    </row>
    <row r="10" customFormat="false" ht="12.75" hidden="false" customHeight="false" outlineLevel="0" collapsed="false">
      <c r="A10" s="59" t="s">
        <v>106</v>
      </c>
      <c r="C10" s="59" t="n">
        <v>2017</v>
      </c>
      <c r="E10" s="59" t="n">
        <v>10</v>
      </c>
    </row>
    <row r="11" customFormat="false" ht="12.75" hidden="false" customHeight="false" outlineLevel="0" collapsed="false">
      <c r="A11" s="59" t="s">
        <v>110</v>
      </c>
      <c r="C11" s="59" t="n">
        <v>2018</v>
      </c>
      <c r="E11" s="59" t="n">
        <v>11</v>
      </c>
    </row>
    <row r="12" customFormat="false" ht="12.75" hidden="false" customHeight="false" outlineLevel="0" collapsed="false">
      <c r="A12" s="59" t="s">
        <v>114</v>
      </c>
      <c r="C12" s="59" t="n">
        <v>2019</v>
      </c>
      <c r="E12" s="59" t="n">
        <v>12</v>
      </c>
    </row>
    <row r="13" customFormat="false" ht="12.75" hidden="false" customHeight="false" outlineLevel="0" collapsed="false">
      <c r="E13" s="59" t="n">
        <v>13</v>
      </c>
    </row>
    <row r="14" customFormat="false" ht="12.75" hidden="false" customHeight="false" outlineLevel="0" collapsed="false">
      <c r="E14" s="59" t="n">
        <v>14</v>
      </c>
    </row>
    <row r="15" customFormat="false" ht="12.75" hidden="false" customHeight="false" outlineLevel="0" collapsed="false">
      <c r="E15" s="59" t="n">
        <v>15</v>
      </c>
    </row>
    <row r="16" customFormat="false" ht="12.75" hidden="false" customHeight="false" outlineLevel="0" collapsed="false">
      <c r="E16" s="59" t="n">
        <v>16</v>
      </c>
    </row>
    <row r="17" customFormat="false" ht="12.75" hidden="false" customHeight="false" outlineLevel="0" collapsed="false">
      <c r="E17" s="59" t="n">
        <v>17</v>
      </c>
    </row>
    <row r="18" customFormat="false" ht="12.75" hidden="false" customHeight="false" outlineLevel="0" collapsed="false">
      <c r="E18" s="59" t="n">
        <v>18</v>
      </c>
    </row>
    <row r="19" customFormat="false" ht="12.75" hidden="false" customHeight="false" outlineLevel="0" collapsed="false">
      <c r="E19" s="59" t="n">
        <v>19</v>
      </c>
    </row>
    <row r="20" customFormat="false" ht="12.75" hidden="false" customHeight="false" outlineLevel="0" collapsed="false">
      <c r="E20" s="59" t="n">
        <v>20</v>
      </c>
    </row>
    <row r="21" customFormat="false" ht="12.75" hidden="false" customHeight="false" outlineLevel="0" collapsed="false">
      <c r="E21" s="59" t="n">
        <v>21</v>
      </c>
    </row>
    <row r="22" customFormat="false" ht="12.75" hidden="false" customHeight="false" outlineLevel="0" collapsed="false">
      <c r="E22" s="59" t="n">
        <v>22</v>
      </c>
    </row>
    <row r="23" customFormat="false" ht="12.75" hidden="false" customHeight="false" outlineLevel="0" collapsed="false">
      <c r="E23" s="59" t="n">
        <v>23</v>
      </c>
    </row>
    <row r="24" customFormat="false" ht="12.75" hidden="false" customHeight="false" outlineLevel="0" collapsed="false">
      <c r="E24" s="59" t="n">
        <v>24</v>
      </c>
    </row>
    <row r="25" customFormat="false" ht="12.75" hidden="false" customHeight="false" outlineLevel="0" collapsed="false">
      <c r="E25" s="59" t="n">
        <v>25</v>
      </c>
    </row>
    <row r="26" customFormat="false" ht="12.75" hidden="false" customHeight="false" outlineLevel="0" collapsed="false">
      <c r="E26" s="59" t="n">
        <v>26</v>
      </c>
    </row>
    <row r="27" customFormat="false" ht="12.75" hidden="false" customHeight="false" outlineLevel="0" collapsed="false">
      <c r="E27" s="59" t="n">
        <v>27</v>
      </c>
    </row>
    <row r="28" customFormat="false" ht="12.75" hidden="false" customHeight="false" outlineLevel="0" collapsed="false">
      <c r="E28" s="59" t="n">
        <v>28</v>
      </c>
    </row>
    <row r="29" customFormat="false" ht="12.75" hidden="false" customHeight="false" outlineLevel="0" collapsed="false">
      <c r="E29" s="59" t="n">
        <v>29</v>
      </c>
    </row>
    <row r="30" customFormat="false" ht="12.75" hidden="false" customHeight="false" outlineLevel="0" collapsed="false">
      <c r="E30" s="59" t="n">
        <v>30</v>
      </c>
    </row>
    <row r="31" customFormat="false" ht="12.75" hidden="false" customHeight="false" outlineLevel="0" collapsed="false">
      <c r="E31" s="59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31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January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Januar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anuary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5" t="s">
        <v>4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51</v>
      </c>
      <c r="F26" s="36" t="n">
        <v>4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39" t="s">
        <v>53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39" t="s">
        <v>55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39" t="s">
        <v>57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39" t="s">
        <v>59</v>
      </c>
      <c r="F30" s="36" t="n">
        <v>2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",E19)</f>
        <v>apellido_Investigador,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objects="true" scenarios="true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65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February</v>
      </c>
      <c r="F8" s="28" t="s">
        <v>6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Februar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February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67</v>
      </c>
      <c r="F25" s="36" t="n">
        <v>3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68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69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70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0" t="s">
        <v>71</v>
      </c>
      <c r="F29" s="36" t="n">
        <v>2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39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72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March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March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March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67</v>
      </c>
      <c r="F25" s="36" t="n">
        <v>3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68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69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73</v>
      </c>
      <c r="F28" s="36" t="n">
        <v>4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74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1" t="s">
        <v>4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2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75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April</v>
      </c>
      <c r="F8" s="28" t="s">
        <v>7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April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April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4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7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78</v>
      </c>
      <c r="F27" s="36" t="n">
        <v>3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7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80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39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18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81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May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Ma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May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82</v>
      </c>
      <c r="F25" s="36" t="n">
        <v>3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83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84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85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86</v>
      </c>
      <c r="F29" s="36" t="n">
        <v>3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1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87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June</v>
      </c>
      <c r="F8" s="28" t="s">
        <v>7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June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une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88</v>
      </c>
      <c r="F25" s="36" t="n">
        <v>2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89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90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91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92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1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2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93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July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Jul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uly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4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7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94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7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80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0" t="n">
        <v>31</v>
      </c>
      <c r="F30" s="36" t="n">
        <v>1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8" t="s">
        <v>30</v>
      </c>
      <c r="E7" s="28" t="s">
        <v>95</v>
      </c>
      <c r="F7" s="27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7" t="str">
        <f aca="false">D7</f>
        <v>2017</v>
      </c>
      <c r="E8" s="27" t="str">
        <f aca="false">E7</f>
        <v>August</v>
      </c>
      <c r="F8" s="28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7" t="str">
        <f aca="false">E7</f>
        <v>August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7" t="str">
        <f aca="false">D7</f>
        <v>2017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August, 2017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50" t="s">
        <v>96</v>
      </c>
      <c r="F25" s="36" t="n">
        <v>4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50" t="s">
        <v>9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51" t="s">
        <v>98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51" t="s">
        <v>9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51" t="s">
        <v>100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50"/>
      <c r="F30" s="36"/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0" t="n">
        <f aca="false">SUM(F25:F30)</f>
        <v>22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1" t="s">
        <v>16</v>
      </c>
      <c r="E35" s="42" t="str">
        <f aca="false">CONCATENATE(E18,",  ",E19)</f>
        <v>apellido_Investigador,  Nombre_Investigador</v>
      </c>
      <c r="F35" s="42"/>
      <c r="G35" s="42"/>
      <c r="H35" s="42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1" t="s">
        <v>17</v>
      </c>
      <c r="E36" s="43"/>
      <c r="F36" s="44"/>
      <c r="G36" s="44"/>
      <c r="H36" s="44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1" t="s">
        <v>18</v>
      </c>
      <c r="E37" s="45" t="str">
        <f aca="false">Instrucciones!D30</f>
        <v>Madrid</v>
      </c>
      <c r="F37" s="45"/>
      <c r="G37" s="44"/>
      <c r="H37" s="44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6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6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6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1" t="s">
        <v>16</v>
      </c>
      <c r="E41" s="45" t="str">
        <f aca="false">Instrucciones!D34</f>
        <v>Apellido, Nombre_del_IP</v>
      </c>
      <c r="F41" s="45"/>
      <c r="G41" s="45"/>
      <c r="H41" s="45"/>
      <c r="I41" s="9"/>
      <c r="J41" s="46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1" t="s">
        <v>17</v>
      </c>
      <c r="E42" s="43"/>
      <c r="F42" s="44"/>
      <c r="G42" s="44"/>
      <c r="H42" s="44"/>
      <c r="I42" s="9"/>
      <c r="J42" s="46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1" t="s">
        <v>18</v>
      </c>
      <c r="E43" s="45" t="str">
        <f aca="false">Instrucciones!D30</f>
        <v>Madrid</v>
      </c>
      <c r="F43" s="45"/>
      <c r="G43" s="44"/>
      <c r="H43" s="44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1:01Z</dcterms:created>
  <dc:creator>FUNDACION</dc:creator>
  <dc:description/>
  <dc:language>en-US</dc:language>
  <cp:lastModifiedBy>Luis</cp:lastModifiedBy>
  <cp:lastPrinted>2008-04-02T09:33:04Z</cp:lastPrinted>
  <dcterms:modified xsi:type="dcterms:W3CDTF">2017-11-28T11:25:03Z</dcterms:modified>
  <cp:revision>0</cp:revision>
  <dc:subject/>
  <dc:title/>
</cp:coreProperties>
</file>